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2. План учебного процесса</t>
  </si>
  <si>
    <t xml:space="preserve">35.01.27 Мастер сельскохозяйственного производств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 (час. в семестр)</t>
  </si>
  <si>
    <t xml:space="preserve">Максимальная         учебная нагрузка</t>
  </si>
  <si>
    <t xml:space="preserve">В т.ч. в форме практической подготовки</t>
  </si>
  <si>
    <t xml:space="preserve">Самостоятельная учебная работа</t>
  </si>
  <si>
    <t xml:space="preserve">Обязательная аудиторная</t>
  </si>
  <si>
    <t xml:space="preserve">Промежуточная аттестация в т.ч.</t>
  </si>
  <si>
    <t xml:space="preserve">I курс</t>
  </si>
  <si>
    <t xml:space="preserve">II курс</t>
  </si>
  <si>
    <r>
      <rPr>
        <b val="true"/>
        <sz val="9"/>
        <rFont val="Times New Roman"/>
        <family val="1"/>
        <charset val="204"/>
      </rPr>
      <t xml:space="preserve">1 семестр</t>
    </r>
    <r>
      <rPr>
        <sz val="9"/>
        <rFont val="Times New Roman"/>
        <family val="1"/>
        <charset val="204"/>
      </rPr>
      <t xml:space="preserve">        17 нед.</t>
    </r>
  </si>
  <si>
    <r>
      <rPr>
        <b val="true"/>
        <sz val="9"/>
        <rFont val="Times New Roman"/>
        <family val="1"/>
        <charset val="204"/>
      </rPr>
      <t xml:space="preserve">2 семестр</t>
    </r>
    <r>
      <rPr>
        <sz val="9"/>
        <rFont val="Times New Roman"/>
        <family val="1"/>
        <charset val="204"/>
      </rPr>
      <t xml:space="preserve">       24 нед</t>
    </r>
  </si>
  <si>
    <r>
      <rPr>
        <b val="true"/>
        <sz val="9"/>
        <rFont val="Times New Roman"/>
        <family val="1"/>
        <charset val="204"/>
      </rPr>
      <t xml:space="preserve">3 семестр</t>
    </r>
    <r>
      <rPr>
        <sz val="10"/>
        <rFont val="Times New Roman"/>
        <family val="1"/>
        <charset val="204"/>
      </rPr>
      <t xml:space="preserve">      17 нед. (13  ТО+4  УП)</t>
    </r>
  </si>
  <si>
    <r>
      <rPr>
        <b val="true"/>
        <sz val="9"/>
        <rFont val="Times New Roman"/>
        <family val="1"/>
        <charset val="204"/>
      </rPr>
      <t xml:space="preserve">4 семестр </t>
    </r>
    <r>
      <rPr>
        <sz val="9"/>
        <rFont val="Times New Roman"/>
        <family val="1"/>
        <charset val="204"/>
      </rPr>
      <t xml:space="preserve">    22 нед. (13 ТО+4 УП+5 ПП)</t>
    </r>
  </si>
  <si>
    <t xml:space="preserve">теоретические занятия</t>
  </si>
  <si>
    <t xml:space="preserve">в т.ч.лаб. и практ.занятий</t>
  </si>
  <si>
    <t xml:space="preserve">консультация</t>
  </si>
  <si>
    <t xml:space="preserve">экзамен</t>
  </si>
  <si>
    <t xml:space="preserve">О.00</t>
  </si>
  <si>
    <t xml:space="preserve">Общеобразовательный цикл</t>
  </si>
  <si>
    <t xml:space="preserve">1/10/5</t>
  </si>
  <si>
    <t xml:space="preserve">ООД.01</t>
  </si>
  <si>
    <t xml:space="preserve">Русский язык </t>
  </si>
  <si>
    <t xml:space="preserve">Э</t>
  </si>
  <si>
    <t xml:space="preserve">ООД.02</t>
  </si>
  <si>
    <t xml:space="preserve">Литература</t>
  </si>
  <si>
    <t xml:space="preserve">-,ДЗ</t>
  </si>
  <si>
    <t xml:space="preserve">ООД.03</t>
  </si>
  <si>
    <t xml:space="preserve">Математика</t>
  </si>
  <si>
    <t xml:space="preserve">-,-,Э</t>
  </si>
  <si>
    <t xml:space="preserve">ООД.04</t>
  </si>
  <si>
    <t xml:space="preserve">Иностранный язык</t>
  </si>
  <si>
    <t xml:space="preserve">-,Э</t>
  </si>
  <si>
    <t xml:space="preserve">ООД.05</t>
  </si>
  <si>
    <t xml:space="preserve">Информатика </t>
  </si>
  <si>
    <t xml:space="preserve">ООД.06</t>
  </si>
  <si>
    <t xml:space="preserve">Физика 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ДЗ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З,ДЗ</t>
  </si>
  <si>
    <t xml:space="preserve">ООД.13 </t>
  </si>
  <si>
    <t xml:space="preserve">Основы безопасности жизнедеятельности</t>
  </si>
  <si>
    <t xml:space="preserve">ООД.14</t>
  </si>
  <si>
    <t xml:space="preserve">Родной язык</t>
  </si>
  <si>
    <t xml:space="preserve">ООД.15</t>
  </si>
  <si>
    <t xml:space="preserve">Введение в профессию</t>
  </si>
  <si>
    <t xml:space="preserve">СГ.00</t>
  </si>
  <si>
    <t xml:space="preserve">Социально - гуманитарный цикл</t>
  </si>
  <si>
    <t xml:space="preserve">-,6/-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сти</t>
  </si>
  <si>
    <t xml:space="preserve">П.00</t>
  </si>
  <si>
    <t xml:space="preserve">Обязательный профессиональный блок</t>
  </si>
  <si>
    <t xml:space="preserve">-/10/2</t>
  </si>
  <si>
    <t xml:space="preserve">ОП.00</t>
  </si>
  <si>
    <t xml:space="preserve">Общепрофессиональный цикл</t>
  </si>
  <si>
    <t xml:space="preserve">-/7/-</t>
  </si>
  <si>
    <t xml:space="preserve">ОП.01</t>
  </si>
  <si>
    <t xml:space="preserve">Основы инженерной графики</t>
  </si>
  <si>
    <t xml:space="preserve">ОП.02</t>
  </si>
  <si>
    <t xml:space="preserve">Основы материаловедения и технология общеслесарных работ</t>
  </si>
  <si>
    <t xml:space="preserve">ОП.03</t>
  </si>
  <si>
    <t xml:space="preserve">Техническая механика с основами технических измерений</t>
  </si>
  <si>
    <t xml:space="preserve">ОП.04</t>
  </si>
  <si>
    <t xml:space="preserve">Основы электротехники</t>
  </si>
  <si>
    <t xml:space="preserve">ОП.05</t>
  </si>
  <si>
    <t xml:space="preserve">Основы агрономии</t>
  </si>
  <si>
    <t xml:space="preserve">ОП.06</t>
  </si>
  <si>
    <t xml:space="preserve">Основы зоотехнии</t>
  </si>
  <si>
    <t xml:space="preserve">ОП.07</t>
  </si>
  <si>
    <t xml:space="preserve">Основы микробиологии, санитарии и гигиены</t>
  </si>
  <si>
    <t xml:space="preserve">Профессиональный цикл</t>
  </si>
  <si>
    <t xml:space="preserve">-/3/2</t>
  </si>
  <si>
    <t xml:space="preserve">ПМ.02</t>
  </si>
  <si>
    <t xml:space="preserve">Выполнение механизированных работ т. в сельскохозяйственном производстве с поддержанием технического состояния средств механизации</t>
  </si>
  <si>
    <t xml:space="preserve">МДК.01.01</t>
  </si>
  <si>
    <t xml:space="preserve">Устройство тракторов и сельскохозяйственных машин</t>
  </si>
  <si>
    <t xml:space="preserve">МДК.01.02</t>
  </si>
  <si>
    <t xml:space="preserve">Техниченическое обслуживание и ремонт тракторов. Сельскохозяйственных машин</t>
  </si>
  <si>
    <t xml:space="preserve">МДК.01.03</t>
  </si>
  <si>
    <t xml:space="preserve">Технология механизированных работ в сельском хозяйстве</t>
  </si>
  <si>
    <t xml:space="preserve">УП.02</t>
  </si>
  <si>
    <t xml:space="preserve">Учебная практика</t>
  </si>
  <si>
    <t xml:space="preserve">ПП.02</t>
  </si>
  <si>
    <t xml:space="preserve">Производственная практика</t>
  </si>
  <si>
    <t xml:space="preserve">ПА</t>
  </si>
  <si>
    <t xml:space="preserve">Промежуточная аттестация</t>
  </si>
  <si>
    <t xml:space="preserve">ДПБ</t>
  </si>
  <si>
    <t xml:space="preserve">Дополнительный профессиональный блок</t>
  </si>
  <si>
    <t xml:space="preserve">ПМ.03</t>
  </si>
  <si>
    <t xml:space="preserve">Освоение профессии рабочего  Водитель автомобиля категории "В", и ""С"</t>
  </si>
  <si>
    <t xml:space="preserve">-/1/1</t>
  </si>
  <si>
    <t xml:space="preserve">МДК.03.01</t>
  </si>
  <si>
    <t xml:space="preserve">Теоретическая подготовка водителей автомобилей категории "В" и "С"</t>
  </si>
  <si>
    <t xml:space="preserve">-/-/Э</t>
  </si>
  <si>
    <t xml:space="preserve">ПП.03</t>
  </si>
  <si>
    <t xml:space="preserve">ПМ.04</t>
  </si>
  <si>
    <t xml:space="preserve">Освоение профессии рабочего 19205 Тракторист - машинист сельскохозяйственного производства (категории B,C,E,D,F)</t>
  </si>
  <si>
    <t xml:space="preserve">-/2/1</t>
  </si>
  <si>
    <t xml:space="preserve">МДК.04.01</t>
  </si>
  <si>
    <t xml:space="preserve">Теоретическая подготовка Тракториста - машиниста сельскохозяйственного производства категории B,C,E,D,F</t>
  </si>
  <si>
    <t xml:space="preserve">УП.04</t>
  </si>
  <si>
    <t xml:space="preserve">ПП.04</t>
  </si>
  <si>
    <t xml:space="preserve">ГИА.00</t>
  </si>
  <si>
    <t xml:space="preserve">Государственная (итоговая) аттестация</t>
  </si>
  <si>
    <t xml:space="preserve">Всего</t>
  </si>
  <si>
    <t xml:space="preserve">1/29/9</t>
  </si>
  <si>
    <t xml:space="preserve">ГИА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Выпускная квалификационная работа</t>
  </si>
  <si>
    <t xml:space="preserve">экзаменов</t>
  </si>
  <si>
    <t xml:space="preserve">дифф.зачетов</t>
  </si>
  <si>
    <t xml:space="preserve">зачетов</t>
  </si>
  <si>
    <t xml:space="preserve">Примечание: 24 часа отводится на обучение вождению тракторов и самоходных сельскохозяйственных машин на одного студента по графику вне учебной сетки, 72 часа отводится на обучение вождению грузового автомобиля на 1 студента по графику вне учебной сетки, 56 часов отводится на обучение вождению легкового автомобиля на 1 студента по графику вне учебной сет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0" activeCellId="0" sqref="A70:N70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41.99"/>
    <col collapsed="false" customWidth="true" hidden="false" outlineLevel="0" max="3" min="3" style="1" width="11.62"/>
    <col collapsed="false" customWidth="true" hidden="false" outlineLevel="0" max="5" min="4" style="1" width="7.35"/>
    <col collapsed="false" customWidth="true" hidden="false" outlineLevel="0" max="6" min="6" style="1" width="7.62"/>
    <col collapsed="false" customWidth="true" hidden="false" outlineLevel="0" max="7" min="7" style="1" width="8.35"/>
    <col collapsed="false" customWidth="true" hidden="false" outlineLevel="0" max="10" min="8" style="1" width="6.35"/>
    <col collapsed="false" customWidth="true" hidden="false" outlineLevel="0" max="11" min="11" style="1" width="6.99"/>
    <col collapsed="false" customWidth="true" hidden="false" outlineLevel="0" max="12" min="12" style="1" width="7.08"/>
    <col collapsed="false" customWidth="true" hidden="false" outlineLevel="0" max="13" min="13" style="1" width="7.44"/>
    <col collapsed="false" customWidth="true" hidden="false" outlineLevel="0" max="14" min="14" style="1" width="7.08"/>
    <col collapsed="false" customWidth="true" hidden="false" outlineLevel="0" max="15" min="15" style="0" width="5.4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5" hidden="false" customHeight="false" outlineLevel="0" collapsed="false">
      <c r="A2" s="2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13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10"/>
      <c r="J4" s="10"/>
      <c r="K4" s="11" t="s">
        <v>6</v>
      </c>
      <c r="L4" s="11"/>
      <c r="M4" s="11"/>
      <c r="N4" s="11"/>
    </row>
    <row r="5" customFormat="false" ht="19.5" hidden="false" customHeight="true" outlineLevel="0" collapsed="false">
      <c r="A5" s="6"/>
      <c r="B5" s="7"/>
      <c r="C5" s="8"/>
      <c r="D5" s="8" t="s">
        <v>7</v>
      </c>
      <c r="E5" s="12" t="s">
        <v>8</v>
      </c>
      <c r="F5" s="8" t="s">
        <v>9</v>
      </c>
      <c r="G5" s="13" t="s">
        <v>10</v>
      </c>
      <c r="H5" s="13"/>
      <c r="I5" s="14" t="s">
        <v>11</v>
      </c>
      <c r="J5" s="14"/>
      <c r="K5" s="15" t="s">
        <v>12</v>
      </c>
      <c r="L5" s="15"/>
      <c r="M5" s="16" t="s">
        <v>13</v>
      </c>
      <c r="N5" s="16"/>
    </row>
    <row r="6" customFormat="false" ht="13.5" hidden="false" customHeight="true" outlineLevel="0" collapsed="false">
      <c r="A6" s="6"/>
      <c r="B6" s="7"/>
      <c r="C6" s="8"/>
      <c r="D6" s="8"/>
      <c r="E6" s="8"/>
      <c r="F6" s="8"/>
      <c r="G6" s="13"/>
      <c r="H6" s="13"/>
      <c r="I6" s="14"/>
      <c r="J6" s="14"/>
      <c r="K6" s="17" t="s">
        <v>14</v>
      </c>
      <c r="L6" s="9" t="s">
        <v>15</v>
      </c>
      <c r="M6" s="18" t="s">
        <v>16</v>
      </c>
      <c r="N6" s="19" t="s">
        <v>17</v>
      </c>
    </row>
    <row r="7" customFormat="false" ht="25.5" hidden="false" customHeight="true" outlineLevel="0" collapsed="false">
      <c r="A7" s="6"/>
      <c r="B7" s="7"/>
      <c r="C7" s="8"/>
      <c r="D7" s="8"/>
      <c r="E7" s="8"/>
      <c r="F7" s="8"/>
      <c r="G7" s="8" t="s">
        <v>18</v>
      </c>
      <c r="H7" s="8" t="s">
        <v>19</v>
      </c>
      <c r="I7" s="20" t="s">
        <v>20</v>
      </c>
      <c r="J7" s="20" t="s">
        <v>21</v>
      </c>
      <c r="K7" s="17"/>
      <c r="L7" s="9"/>
      <c r="M7" s="18"/>
      <c r="N7" s="18"/>
    </row>
    <row r="8" customFormat="false" ht="56.25" hidden="false" customHeight="true" outlineLevel="0" collapsed="false">
      <c r="A8" s="6"/>
      <c r="B8" s="7"/>
      <c r="C8" s="7"/>
      <c r="D8" s="7"/>
      <c r="E8" s="12"/>
      <c r="F8" s="8"/>
      <c r="G8" s="8"/>
      <c r="H8" s="8"/>
      <c r="I8" s="20"/>
      <c r="J8" s="20"/>
      <c r="K8" s="17"/>
      <c r="L8" s="9"/>
      <c r="M8" s="18"/>
      <c r="N8" s="19"/>
    </row>
    <row r="9" s="1" customFormat="true" ht="16.5" hidden="false" customHeight="true" outlineLevel="0" collapsed="false">
      <c r="A9" s="21" t="s">
        <v>22</v>
      </c>
      <c r="B9" s="21" t="s">
        <v>23</v>
      </c>
      <c r="C9" s="22" t="s">
        <v>24</v>
      </c>
      <c r="D9" s="23" t="n">
        <f aca="false">D10+D11+D12+D13+D14+D15+D16+D17+D18+D19+D20+D21+D22+D23+D24</f>
        <v>1476</v>
      </c>
      <c r="E9" s="23" t="n">
        <f aca="false">E10+E11+E12+E13+E14+E15+E16+E17+E18+E19+E20+E21+E22+E23+E24</f>
        <v>27</v>
      </c>
      <c r="F9" s="23" t="n">
        <f aca="false">F10+F11+F12+F13+F14+F15+F16+F17+F18+F19+F20+F24</f>
        <v>0</v>
      </c>
      <c r="G9" s="23" t="n">
        <f aca="false">G10+G11+G12+G13+G14+G15+G16+G17+G18+G19+G20+G21+G22+G23+G24</f>
        <v>618</v>
      </c>
      <c r="H9" s="23" t="n">
        <f aca="false">H10+H11+H12+H13+H14+H15+H16+H17+H18+H19+H20+H21+H22+H23+H24</f>
        <v>766</v>
      </c>
      <c r="I9" s="23" t="n">
        <f aca="false">I10+I11+I12+I13+I14+I15+I16+I17+I18+I19+I20+I21+I22+I23+I24</f>
        <v>50</v>
      </c>
      <c r="J9" s="23" t="n">
        <f aca="false">J10+J11+J12+J13+J14+J15+J16+J17+J18+J19+J20+J21+J22+J23+J24</f>
        <v>42</v>
      </c>
      <c r="K9" s="23" t="n">
        <f aca="false">K10+K11+K12+K13+K14+K15+K16+K17+K18+K19+K20+K21+K22+K23+K24</f>
        <v>420</v>
      </c>
      <c r="L9" s="23" t="n">
        <f aca="false">L10+L11+L12+L13+L14+L15+L16+L17+L18+L19+L20+L21+L22+L23+L24</f>
        <v>517</v>
      </c>
      <c r="M9" s="23" t="n">
        <f aca="false">M10+M11+M12+M13+M14+M15+M16+M17+M18+M19+M20+M21+M22+M23+M24</f>
        <v>320</v>
      </c>
      <c r="N9" s="23" t="n">
        <f aca="false">N10+N11+N12+N13+N14+N15+N16+N17+N18+N19+N20+N21+N22+N23+N24</f>
        <v>219</v>
      </c>
      <c r="O9" s="24"/>
      <c r="P9" s="25"/>
    </row>
    <row r="10" s="1" customFormat="true" ht="16.5" hidden="false" customHeight="true" outlineLevel="0" collapsed="false">
      <c r="A10" s="26" t="s">
        <v>25</v>
      </c>
      <c r="B10" s="26" t="s">
        <v>26</v>
      </c>
      <c r="C10" s="27" t="s">
        <v>27</v>
      </c>
      <c r="D10" s="28" t="n">
        <v>96</v>
      </c>
      <c r="E10" s="28"/>
      <c r="F10" s="28"/>
      <c r="G10" s="28" t="n">
        <v>38</v>
      </c>
      <c r="H10" s="28" t="n">
        <v>40</v>
      </c>
      <c r="I10" s="28" t="n">
        <v>12</v>
      </c>
      <c r="J10" s="28" t="n">
        <v>6</v>
      </c>
      <c r="K10" s="28" t="n">
        <v>96</v>
      </c>
      <c r="L10" s="28"/>
      <c r="M10" s="28"/>
      <c r="N10" s="28"/>
      <c r="O10" s="24"/>
      <c r="P10" s="25"/>
    </row>
    <row r="11" s="1" customFormat="true" ht="16.5" hidden="false" customHeight="true" outlineLevel="0" collapsed="false">
      <c r="A11" s="26" t="s">
        <v>28</v>
      </c>
      <c r="B11" s="26" t="s">
        <v>29</v>
      </c>
      <c r="C11" s="27" t="s">
        <v>30</v>
      </c>
      <c r="D11" s="28" t="n">
        <v>117</v>
      </c>
      <c r="E11" s="28"/>
      <c r="F11" s="28"/>
      <c r="G11" s="28" t="n">
        <v>40</v>
      </c>
      <c r="H11" s="28" t="n">
        <v>77</v>
      </c>
      <c r="I11" s="28"/>
      <c r="J11" s="28"/>
      <c r="K11" s="28"/>
      <c r="L11" s="28"/>
      <c r="M11" s="28" t="n">
        <v>50</v>
      </c>
      <c r="N11" s="28" t="n">
        <v>67</v>
      </c>
      <c r="O11" s="24"/>
      <c r="P11" s="25"/>
    </row>
    <row r="12" s="1" customFormat="true" ht="16.5" hidden="false" customHeight="true" outlineLevel="0" collapsed="false">
      <c r="A12" s="26" t="s">
        <v>31</v>
      </c>
      <c r="B12" s="26" t="s">
        <v>32</v>
      </c>
      <c r="C12" s="27" t="s">
        <v>33</v>
      </c>
      <c r="D12" s="28" t="n">
        <v>252</v>
      </c>
      <c r="E12" s="28"/>
      <c r="F12" s="28"/>
      <c r="G12" s="28" t="n">
        <v>117</v>
      </c>
      <c r="H12" s="28" t="n">
        <v>117</v>
      </c>
      <c r="I12" s="28" t="n">
        <v>12</v>
      </c>
      <c r="J12" s="28" t="n">
        <v>6</v>
      </c>
      <c r="K12" s="28"/>
      <c r="L12" s="28" t="n">
        <v>80</v>
      </c>
      <c r="M12" s="28" t="n">
        <v>108</v>
      </c>
      <c r="N12" s="28" t="n">
        <v>64</v>
      </c>
      <c r="O12" s="24"/>
      <c r="P12" s="25"/>
    </row>
    <row r="13" s="1" customFormat="true" ht="16.5" hidden="false" customHeight="true" outlineLevel="0" collapsed="false">
      <c r="A13" s="26" t="s">
        <v>34</v>
      </c>
      <c r="B13" s="26" t="s">
        <v>35</v>
      </c>
      <c r="C13" s="27" t="s">
        <v>36</v>
      </c>
      <c r="D13" s="28" t="n">
        <v>97</v>
      </c>
      <c r="E13" s="28"/>
      <c r="F13" s="28"/>
      <c r="G13" s="28"/>
      <c r="H13" s="28" t="n">
        <v>85</v>
      </c>
      <c r="I13" s="28" t="n">
        <v>6</v>
      </c>
      <c r="J13" s="28" t="n">
        <v>6</v>
      </c>
      <c r="K13" s="28" t="n">
        <v>40</v>
      </c>
      <c r="L13" s="28" t="n">
        <v>57</v>
      </c>
      <c r="M13" s="28"/>
      <c r="N13" s="28"/>
      <c r="O13" s="24"/>
      <c r="P13" s="25"/>
    </row>
    <row r="14" s="1" customFormat="true" ht="16.5" hidden="false" customHeight="true" outlineLevel="0" collapsed="false">
      <c r="A14" s="26" t="s">
        <v>37</v>
      </c>
      <c r="B14" s="26" t="s">
        <v>38</v>
      </c>
      <c r="C14" s="27" t="s">
        <v>36</v>
      </c>
      <c r="D14" s="28" t="n">
        <v>100</v>
      </c>
      <c r="E14" s="28"/>
      <c r="F14" s="28"/>
      <c r="G14" s="28" t="n">
        <v>26</v>
      </c>
      <c r="H14" s="28" t="n">
        <v>64</v>
      </c>
      <c r="I14" s="28" t="n">
        <v>4</v>
      </c>
      <c r="J14" s="28" t="n">
        <v>6</v>
      </c>
      <c r="K14" s="28"/>
      <c r="L14" s="28"/>
      <c r="M14" s="28" t="n">
        <v>52</v>
      </c>
      <c r="N14" s="28" t="n">
        <v>48</v>
      </c>
      <c r="O14" s="24"/>
      <c r="P14" s="25"/>
    </row>
    <row r="15" s="1" customFormat="true" ht="16.5" hidden="false" customHeight="true" outlineLevel="0" collapsed="false">
      <c r="A15" s="26" t="s">
        <v>39</v>
      </c>
      <c r="B15" s="26" t="s">
        <v>40</v>
      </c>
      <c r="C15" s="27" t="s">
        <v>36</v>
      </c>
      <c r="D15" s="28" t="n">
        <v>138</v>
      </c>
      <c r="E15" s="28"/>
      <c r="F15" s="28"/>
      <c r="G15" s="28" t="n">
        <v>52</v>
      </c>
      <c r="H15" s="28" t="n">
        <v>68</v>
      </c>
      <c r="I15" s="28" t="n">
        <v>12</v>
      </c>
      <c r="J15" s="28" t="n">
        <v>6</v>
      </c>
      <c r="K15" s="28" t="n">
        <v>58</v>
      </c>
      <c r="L15" s="28" t="n">
        <v>80</v>
      </c>
      <c r="M15" s="28"/>
      <c r="N15" s="28"/>
      <c r="O15" s="24"/>
      <c r="P15" s="25"/>
    </row>
    <row r="16" s="1" customFormat="true" ht="16.5" hidden="false" customHeight="true" outlineLevel="0" collapsed="false">
      <c r="A16" s="26" t="s">
        <v>41</v>
      </c>
      <c r="B16" s="26" t="s">
        <v>42</v>
      </c>
      <c r="C16" s="27" t="s">
        <v>30</v>
      </c>
      <c r="D16" s="28" t="n">
        <v>78</v>
      </c>
      <c r="E16" s="28"/>
      <c r="F16" s="28"/>
      <c r="G16" s="28" t="n">
        <v>50</v>
      </c>
      <c r="H16" s="28" t="n">
        <v>28</v>
      </c>
      <c r="I16" s="28"/>
      <c r="J16" s="28"/>
      <c r="K16" s="28" t="n">
        <v>27</v>
      </c>
      <c r="L16" s="28" t="n">
        <v>51</v>
      </c>
      <c r="M16" s="28"/>
      <c r="N16" s="28"/>
      <c r="O16" s="24"/>
      <c r="P16" s="25"/>
    </row>
    <row r="17" s="1" customFormat="true" ht="16.5" hidden="false" customHeight="true" outlineLevel="0" collapsed="false">
      <c r="A17" s="26" t="s">
        <v>43</v>
      </c>
      <c r="B17" s="26" t="s">
        <v>44</v>
      </c>
      <c r="C17" s="27" t="s">
        <v>45</v>
      </c>
      <c r="D17" s="28" t="n">
        <v>36</v>
      </c>
      <c r="E17" s="28"/>
      <c r="F17" s="28"/>
      <c r="G17" s="28" t="n">
        <v>24</v>
      </c>
      <c r="H17" s="28" t="n">
        <v>12</v>
      </c>
      <c r="I17" s="28"/>
      <c r="J17" s="28"/>
      <c r="K17" s="28"/>
      <c r="L17" s="28" t="n">
        <v>36</v>
      </c>
      <c r="M17" s="28"/>
      <c r="N17" s="28"/>
      <c r="O17" s="24"/>
      <c r="P17" s="25"/>
    </row>
    <row r="18" s="1" customFormat="true" ht="16.5" hidden="false" customHeight="true" outlineLevel="0" collapsed="false">
      <c r="A18" s="26" t="s">
        <v>46</v>
      </c>
      <c r="B18" s="26" t="s">
        <v>47</v>
      </c>
      <c r="C18" s="27" t="s">
        <v>36</v>
      </c>
      <c r="D18" s="28" t="n">
        <v>88</v>
      </c>
      <c r="E18" s="28"/>
      <c r="F18" s="28"/>
      <c r="G18" s="28" t="n">
        <v>53</v>
      </c>
      <c r="H18" s="28" t="n">
        <v>25</v>
      </c>
      <c r="I18" s="28" t="n">
        <v>4</v>
      </c>
      <c r="J18" s="28" t="n">
        <v>6</v>
      </c>
      <c r="K18" s="28"/>
      <c r="L18" s="28"/>
      <c r="M18" s="28" t="n">
        <v>48</v>
      </c>
      <c r="N18" s="28" t="n">
        <v>40</v>
      </c>
      <c r="O18" s="24"/>
      <c r="P18" s="25"/>
    </row>
    <row r="19" s="1" customFormat="true" ht="16.5" hidden="false" customHeight="true" outlineLevel="0" collapsed="false">
      <c r="A19" s="26" t="s">
        <v>48</v>
      </c>
      <c r="B19" s="26" t="s">
        <v>49</v>
      </c>
      <c r="C19" s="27" t="s">
        <v>30</v>
      </c>
      <c r="D19" s="28" t="n">
        <v>72</v>
      </c>
      <c r="E19" s="28"/>
      <c r="F19" s="28"/>
      <c r="G19" s="28" t="n">
        <v>50</v>
      </c>
      <c r="H19" s="28" t="n">
        <v>22</v>
      </c>
      <c r="I19" s="28"/>
      <c r="J19" s="28"/>
      <c r="K19" s="28" t="n">
        <v>36</v>
      </c>
      <c r="L19" s="28" t="n">
        <v>36</v>
      </c>
      <c r="M19" s="28"/>
      <c r="N19" s="28"/>
      <c r="O19" s="24"/>
      <c r="P19" s="25"/>
    </row>
    <row r="20" s="1" customFormat="true" ht="16.5" hidden="false" customHeight="true" outlineLevel="0" collapsed="false">
      <c r="A20" s="26" t="s">
        <v>50</v>
      </c>
      <c r="B20" s="26" t="s">
        <v>51</v>
      </c>
      <c r="C20" s="27" t="s">
        <v>45</v>
      </c>
      <c r="D20" s="28" t="n">
        <v>36</v>
      </c>
      <c r="E20" s="28"/>
      <c r="F20" s="28"/>
      <c r="G20" s="28" t="n">
        <v>24</v>
      </c>
      <c r="H20" s="28" t="n">
        <v>12</v>
      </c>
      <c r="I20" s="28"/>
      <c r="J20" s="28"/>
      <c r="K20" s="28" t="n">
        <v>36</v>
      </c>
      <c r="L20" s="28"/>
      <c r="M20" s="28"/>
      <c r="N20" s="28"/>
      <c r="O20" s="24"/>
      <c r="P20" s="25"/>
    </row>
    <row r="21" s="1" customFormat="true" ht="16.5" hidden="false" customHeight="true" outlineLevel="0" collapsed="false">
      <c r="A21" s="26" t="s">
        <v>52</v>
      </c>
      <c r="B21" s="26" t="s">
        <v>53</v>
      </c>
      <c r="C21" s="27" t="s">
        <v>54</v>
      </c>
      <c r="D21" s="28" t="n">
        <v>117</v>
      </c>
      <c r="E21" s="28"/>
      <c r="F21" s="28"/>
      <c r="G21" s="28" t="n">
        <v>7</v>
      </c>
      <c r="H21" s="28" t="n">
        <v>110</v>
      </c>
      <c r="I21" s="28"/>
      <c r="J21" s="28"/>
      <c r="K21" s="28"/>
      <c r="L21" s="28" t="n">
        <v>55</v>
      </c>
      <c r="M21" s="28" t="n">
        <v>62</v>
      </c>
      <c r="N21" s="28"/>
      <c r="O21" s="24"/>
      <c r="P21" s="25"/>
    </row>
    <row r="22" s="1" customFormat="true" ht="16.5" hidden="false" customHeight="true" outlineLevel="0" collapsed="false">
      <c r="A22" s="26" t="s">
        <v>55</v>
      </c>
      <c r="B22" s="26" t="s">
        <v>56</v>
      </c>
      <c r="C22" s="27" t="s">
        <v>45</v>
      </c>
      <c r="D22" s="28" t="n">
        <v>70</v>
      </c>
      <c r="E22" s="28"/>
      <c r="F22" s="28"/>
      <c r="G22" s="28" t="n">
        <v>38</v>
      </c>
      <c r="H22" s="28" t="n">
        <v>32</v>
      </c>
      <c r="I22" s="28"/>
      <c r="J22" s="28"/>
      <c r="K22" s="28" t="n">
        <v>38</v>
      </c>
      <c r="L22" s="28" t="n">
        <v>32</v>
      </c>
      <c r="M22" s="28"/>
      <c r="N22" s="28"/>
      <c r="O22" s="24"/>
      <c r="P22" s="25"/>
    </row>
    <row r="23" s="1" customFormat="true" ht="16.5" hidden="false" customHeight="true" outlineLevel="0" collapsed="false">
      <c r="A23" s="26" t="s">
        <v>57</v>
      </c>
      <c r="B23" s="26" t="s">
        <v>58</v>
      </c>
      <c r="C23" s="27" t="s">
        <v>30</v>
      </c>
      <c r="D23" s="28" t="n">
        <v>76</v>
      </c>
      <c r="E23" s="28"/>
      <c r="F23" s="28"/>
      <c r="G23" s="28" t="n">
        <v>38</v>
      </c>
      <c r="H23" s="28" t="n">
        <v>38</v>
      </c>
      <c r="I23" s="28"/>
      <c r="J23" s="28"/>
      <c r="K23" s="28" t="n">
        <v>38</v>
      </c>
      <c r="L23" s="28" t="n">
        <v>38</v>
      </c>
      <c r="M23" s="28"/>
      <c r="N23" s="28"/>
      <c r="O23" s="24"/>
      <c r="P23" s="25"/>
    </row>
    <row r="24" s="1" customFormat="true" ht="16.5" hidden="false" customHeight="true" outlineLevel="0" collapsed="false">
      <c r="A24" s="29" t="s">
        <v>59</v>
      </c>
      <c r="B24" s="29" t="s">
        <v>60</v>
      </c>
      <c r="C24" s="30" t="s">
        <v>36</v>
      </c>
      <c r="D24" s="31" t="n">
        <v>103</v>
      </c>
      <c r="E24" s="31" t="n">
        <v>27</v>
      </c>
      <c r="F24" s="31"/>
      <c r="G24" s="31" t="n">
        <v>61</v>
      </c>
      <c r="H24" s="31" t="n">
        <v>36</v>
      </c>
      <c r="I24" s="31"/>
      <c r="J24" s="31" t="n">
        <v>6</v>
      </c>
      <c r="K24" s="31" t="n">
        <v>51</v>
      </c>
      <c r="L24" s="31" t="n">
        <v>52</v>
      </c>
      <c r="M24" s="31"/>
      <c r="N24" s="31"/>
      <c r="O24" s="24"/>
      <c r="P24" s="25"/>
    </row>
    <row r="25" s="1" customFormat="true" ht="16.5" hidden="false" customHeight="true" outlineLevel="0" collapsed="false">
      <c r="A25" s="32" t="s">
        <v>61</v>
      </c>
      <c r="B25" s="33" t="s">
        <v>62</v>
      </c>
      <c r="C25" s="34" t="s">
        <v>63</v>
      </c>
      <c r="D25" s="35" t="n">
        <f aca="false">D26+D27+D28+D29+D30+D31</f>
        <v>200</v>
      </c>
      <c r="E25" s="36" t="n">
        <f aca="false">E26+E27+E28+E29+E30+E31</f>
        <v>96</v>
      </c>
      <c r="F25" s="35" t="n">
        <f aca="false">F26+F27+F28+F29+F30+F31</f>
        <v>4</v>
      </c>
      <c r="G25" s="36" t="n">
        <f aca="false">G26+G27+G28+G29+G30+G31</f>
        <v>86</v>
      </c>
      <c r="H25" s="35" t="n">
        <f aca="false">H26+H27+H28+H29+H30+H31</f>
        <v>110</v>
      </c>
      <c r="I25" s="36" t="n">
        <f aca="false">I26+I27+I28+I29+I30+I31</f>
        <v>0</v>
      </c>
      <c r="J25" s="35" t="n">
        <v>0</v>
      </c>
      <c r="K25" s="36" t="n">
        <v>0</v>
      </c>
      <c r="L25" s="35" t="n">
        <v>0</v>
      </c>
      <c r="M25" s="36" t="n">
        <v>0</v>
      </c>
      <c r="N25" s="37" t="n">
        <f aca="false">N26+N27+N28+N29+N30+N31</f>
        <v>200</v>
      </c>
      <c r="O25" s="24"/>
      <c r="P25" s="25"/>
    </row>
    <row r="26" s="1" customFormat="true" ht="16.5" hidden="false" customHeight="true" outlineLevel="0" collapsed="false">
      <c r="A26" s="38" t="s">
        <v>64</v>
      </c>
      <c r="B26" s="38" t="s">
        <v>65</v>
      </c>
      <c r="C26" s="39" t="s">
        <v>45</v>
      </c>
      <c r="D26" s="40" t="n">
        <v>32</v>
      </c>
      <c r="E26" s="40"/>
      <c r="F26" s="40" t="n">
        <v>4</v>
      </c>
      <c r="G26" s="40" t="n">
        <v>14</v>
      </c>
      <c r="H26" s="40" t="n">
        <v>14</v>
      </c>
      <c r="I26" s="40"/>
      <c r="J26" s="40"/>
      <c r="K26" s="40"/>
      <c r="L26" s="40"/>
      <c r="M26" s="40"/>
      <c r="N26" s="40" t="n">
        <v>32</v>
      </c>
      <c r="O26" s="24"/>
      <c r="P26" s="25"/>
    </row>
    <row r="27" s="1" customFormat="true" ht="16.5" hidden="false" customHeight="true" outlineLevel="0" collapsed="false">
      <c r="A27" s="41" t="s">
        <v>66</v>
      </c>
      <c r="B27" s="41" t="s">
        <v>67</v>
      </c>
      <c r="C27" s="42" t="s">
        <v>45</v>
      </c>
      <c r="D27" s="43" t="n">
        <v>32</v>
      </c>
      <c r="E27" s="43" t="n">
        <v>32</v>
      </c>
      <c r="F27" s="43"/>
      <c r="G27" s="43"/>
      <c r="H27" s="43" t="n">
        <v>32</v>
      </c>
      <c r="I27" s="43"/>
      <c r="J27" s="43"/>
      <c r="K27" s="43"/>
      <c r="L27" s="43"/>
      <c r="M27" s="43"/>
      <c r="N27" s="43" t="n">
        <v>32</v>
      </c>
      <c r="O27" s="24"/>
      <c r="P27" s="25"/>
    </row>
    <row r="28" s="1" customFormat="true" ht="16.5" hidden="false" customHeight="true" outlineLevel="0" collapsed="false">
      <c r="A28" s="41" t="s">
        <v>68</v>
      </c>
      <c r="B28" s="41" t="s">
        <v>69</v>
      </c>
      <c r="C28" s="42" t="s">
        <v>45</v>
      </c>
      <c r="D28" s="43" t="n">
        <v>36</v>
      </c>
      <c r="E28" s="43" t="n">
        <v>18</v>
      </c>
      <c r="F28" s="44"/>
      <c r="G28" s="43" t="n">
        <v>18</v>
      </c>
      <c r="H28" s="43" t="n">
        <v>18</v>
      </c>
      <c r="I28" s="43"/>
      <c r="J28" s="43"/>
      <c r="K28" s="43"/>
      <c r="L28" s="43"/>
      <c r="M28" s="43"/>
      <c r="N28" s="43" t="n">
        <v>36</v>
      </c>
      <c r="O28" s="24"/>
      <c r="P28" s="25"/>
    </row>
    <row r="29" s="1" customFormat="true" ht="16.5" hidden="false" customHeight="true" outlineLevel="0" collapsed="false">
      <c r="A29" s="41" t="s">
        <v>70</v>
      </c>
      <c r="B29" s="41" t="s">
        <v>53</v>
      </c>
      <c r="C29" s="42" t="s">
        <v>45</v>
      </c>
      <c r="D29" s="43" t="n">
        <v>36</v>
      </c>
      <c r="E29" s="43" t="n">
        <v>36</v>
      </c>
      <c r="F29" s="43"/>
      <c r="G29" s="43"/>
      <c r="H29" s="43" t="n">
        <v>36</v>
      </c>
      <c r="I29" s="43"/>
      <c r="J29" s="43"/>
      <c r="K29" s="43"/>
      <c r="L29" s="43"/>
      <c r="M29" s="43"/>
      <c r="N29" s="43" t="n">
        <v>36</v>
      </c>
      <c r="O29" s="24"/>
      <c r="P29" s="25"/>
    </row>
    <row r="30" s="1" customFormat="true" ht="16.5" hidden="false" customHeight="true" outlineLevel="0" collapsed="false">
      <c r="A30" s="41" t="s">
        <v>71</v>
      </c>
      <c r="B30" s="41" t="s">
        <v>72</v>
      </c>
      <c r="C30" s="42" t="s">
        <v>45</v>
      </c>
      <c r="D30" s="43" t="n">
        <v>32</v>
      </c>
      <c r="E30" s="43"/>
      <c r="F30" s="43"/>
      <c r="G30" s="43" t="n">
        <v>32</v>
      </c>
      <c r="H30" s="43"/>
      <c r="I30" s="43"/>
      <c r="J30" s="43"/>
      <c r="K30" s="43"/>
      <c r="L30" s="43"/>
      <c r="M30" s="43"/>
      <c r="N30" s="43" t="n">
        <v>32</v>
      </c>
      <c r="O30" s="24"/>
      <c r="P30" s="25"/>
    </row>
    <row r="31" s="1" customFormat="true" ht="16.5" hidden="false" customHeight="true" outlineLevel="0" collapsed="false">
      <c r="A31" s="41" t="s">
        <v>73</v>
      </c>
      <c r="B31" s="41" t="s">
        <v>74</v>
      </c>
      <c r="C31" s="42" t="s">
        <v>45</v>
      </c>
      <c r="D31" s="43" t="n">
        <v>32</v>
      </c>
      <c r="E31" s="43" t="n">
        <v>10</v>
      </c>
      <c r="F31" s="43"/>
      <c r="G31" s="43" t="n">
        <v>22</v>
      </c>
      <c r="H31" s="43" t="n">
        <v>10</v>
      </c>
      <c r="I31" s="43"/>
      <c r="J31" s="43"/>
      <c r="K31" s="43"/>
      <c r="L31" s="43"/>
      <c r="M31" s="43"/>
      <c r="N31" s="43" t="n">
        <v>32</v>
      </c>
      <c r="O31" s="24"/>
      <c r="P31" s="25"/>
    </row>
    <row r="32" s="46" customFormat="true" ht="13.5" hidden="false" customHeight="false" outlineLevel="0" collapsed="false">
      <c r="A32" s="32" t="s">
        <v>75</v>
      </c>
      <c r="B32" s="32" t="s">
        <v>76</v>
      </c>
      <c r="C32" s="45" t="s">
        <v>77</v>
      </c>
      <c r="D32" s="36" t="n">
        <f aca="false">D33+D41</f>
        <v>870</v>
      </c>
      <c r="E32" s="36" t="n">
        <f aca="false">E33+E41</f>
        <v>606</v>
      </c>
      <c r="F32" s="36" t="n">
        <f aca="false">F33+F41</f>
        <v>6</v>
      </c>
      <c r="G32" s="36" t="n">
        <f aca="false">G33+G41</f>
        <v>240</v>
      </c>
      <c r="H32" s="36" t="n">
        <f aca="false">H33+H41</f>
        <v>362</v>
      </c>
      <c r="I32" s="36" t="n">
        <v>0</v>
      </c>
      <c r="J32" s="36" t="n">
        <v>0</v>
      </c>
      <c r="K32" s="36" t="n">
        <f aca="false">K33+K41</f>
        <v>192</v>
      </c>
      <c r="L32" s="36" t="n">
        <f aca="false">L33+L41</f>
        <v>347</v>
      </c>
      <c r="M32" s="36" t="n">
        <f aca="false">M33+M41</f>
        <v>292</v>
      </c>
      <c r="N32" s="36" t="n">
        <f aca="false">N33+N41</f>
        <v>409</v>
      </c>
    </row>
    <row r="33" s="46" customFormat="true" ht="13.5" hidden="false" customHeight="true" outlineLevel="0" collapsed="false">
      <c r="A33" s="32" t="s">
        <v>78</v>
      </c>
      <c r="B33" s="32" t="s">
        <v>79</v>
      </c>
      <c r="C33" s="45" t="s">
        <v>80</v>
      </c>
      <c r="D33" s="36" t="n">
        <f aca="false">D34+D35+D36+D37+D38+D39+D40</f>
        <v>230</v>
      </c>
      <c r="E33" s="36" t="n">
        <f aca="false">E34+E35+E36+E37+E38+E39+E40</f>
        <v>102</v>
      </c>
      <c r="F33" s="36" t="n">
        <f aca="false">F34+F35+F36+F37+F38+F39+F40</f>
        <v>6</v>
      </c>
      <c r="G33" s="36" t="n">
        <f aca="false">G34+G35+G36+G37+G38+G39+G40</f>
        <v>122</v>
      </c>
      <c r="H33" s="36" t="n">
        <f aca="false">H34+H35+H36+H37+H38+H39+H40</f>
        <v>102</v>
      </c>
      <c r="I33" s="36" t="n">
        <f aca="false">I34+I35+I36+I37+I38+I39+I40+I41</f>
        <v>0</v>
      </c>
      <c r="J33" s="36" t="n">
        <f aca="false">J34+J35+J36+J37+J38+J39+J40</f>
        <v>0</v>
      </c>
      <c r="K33" s="37" t="n">
        <f aca="false">K34+K35+K36+K37+K38+K39+K40</f>
        <v>134</v>
      </c>
      <c r="L33" s="36" t="n">
        <f aca="false">L34+L35+L36+L37+L38+L39+L40</f>
        <v>96</v>
      </c>
      <c r="M33" s="36" t="n">
        <f aca="false">M34+M35+M36+M37+M38+M40+M39</f>
        <v>0</v>
      </c>
      <c r="N33" s="36" t="n">
        <f aca="false">N34+N35+N36+N37+N38+N39+N40</f>
        <v>0</v>
      </c>
    </row>
    <row r="34" s="53" customFormat="true" ht="14.25" hidden="false" customHeight="true" outlineLevel="0" collapsed="false">
      <c r="A34" s="47" t="s">
        <v>81</v>
      </c>
      <c r="B34" s="48" t="s">
        <v>82</v>
      </c>
      <c r="C34" s="49" t="s">
        <v>45</v>
      </c>
      <c r="D34" s="50" t="n">
        <v>38</v>
      </c>
      <c r="E34" s="51" t="n">
        <v>26</v>
      </c>
      <c r="F34" s="52" t="n">
        <v>6</v>
      </c>
      <c r="G34" s="50" t="n">
        <v>6</v>
      </c>
      <c r="H34" s="50" t="n">
        <v>26</v>
      </c>
      <c r="I34" s="50"/>
      <c r="J34" s="50"/>
      <c r="K34" s="51" t="n">
        <v>38</v>
      </c>
      <c r="L34" s="50"/>
      <c r="M34" s="51"/>
      <c r="N34" s="50"/>
    </row>
    <row r="35" s="53" customFormat="true" ht="23.5" hidden="false" customHeight="false" outlineLevel="0" collapsed="false">
      <c r="A35" s="54" t="s">
        <v>83</v>
      </c>
      <c r="B35" s="55" t="s">
        <v>84</v>
      </c>
      <c r="C35" s="56" t="s">
        <v>45</v>
      </c>
      <c r="D35" s="57" t="n">
        <v>32</v>
      </c>
      <c r="E35" s="58" t="n">
        <v>16</v>
      </c>
      <c r="F35" s="59"/>
      <c r="G35" s="60" t="n">
        <v>16</v>
      </c>
      <c r="H35" s="60" t="n">
        <v>16</v>
      </c>
      <c r="I35" s="60"/>
      <c r="J35" s="60"/>
      <c r="K35" s="61" t="n">
        <v>32</v>
      </c>
      <c r="L35" s="60"/>
      <c r="M35" s="61"/>
      <c r="N35" s="60"/>
    </row>
    <row r="36" s="53" customFormat="true" ht="26.25" hidden="false" customHeight="true" outlineLevel="0" collapsed="false">
      <c r="A36" s="62" t="s">
        <v>85</v>
      </c>
      <c r="B36" s="63" t="s">
        <v>86</v>
      </c>
      <c r="C36" s="64" t="s">
        <v>45</v>
      </c>
      <c r="D36" s="64" t="n">
        <v>32</v>
      </c>
      <c r="E36" s="64" t="n">
        <v>12</v>
      </c>
      <c r="F36" s="64"/>
      <c r="G36" s="65" t="n">
        <v>20</v>
      </c>
      <c r="H36" s="66" t="n">
        <v>12</v>
      </c>
      <c r="I36" s="66"/>
      <c r="J36" s="66"/>
      <c r="K36" s="66" t="n">
        <v>32</v>
      </c>
      <c r="L36" s="66"/>
      <c r="M36" s="61"/>
      <c r="N36" s="60"/>
      <c r="O36" s="67"/>
    </row>
    <row r="37" s="53" customFormat="true" ht="12" hidden="false" customHeight="true" outlineLevel="0" collapsed="false">
      <c r="A37" s="54" t="s">
        <v>87</v>
      </c>
      <c r="B37" s="54" t="s">
        <v>88</v>
      </c>
      <c r="C37" s="68" t="s">
        <v>45</v>
      </c>
      <c r="D37" s="69" t="n">
        <v>32</v>
      </c>
      <c r="E37" s="70" t="n">
        <v>10</v>
      </c>
      <c r="F37" s="71"/>
      <c r="G37" s="60" t="n">
        <v>22</v>
      </c>
      <c r="H37" s="60" t="n">
        <v>10</v>
      </c>
      <c r="I37" s="60"/>
      <c r="J37" s="60"/>
      <c r="K37" s="61" t="n">
        <v>32</v>
      </c>
      <c r="L37" s="60"/>
      <c r="M37" s="65"/>
      <c r="N37" s="72"/>
    </row>
    <row r="38" s="53" customFormat="true" ht="12" hidden="false" customHeight="true" outlineLevel="0" collapsed="false">
      <c r="A38" s="54" t="s">
        <v>89</v>
      </c>
      <c r="B38" s="55" t="s">
        <v>90</v>
      </c>
      <c r="C38" s="68" t="s">
        <v>45</v>
      </c>
      <c r="D38" s="60" t="n">
        <v>32</v>
      </c>
      <c r="E38" s="73" t="n">
        <v>14</v>
      </c>
      <c r="F38" s="74"/>
      <c r="G38" s="75" t="n">
        <v>18</v>
      </c>
      <c r="H38" s="75" t="n">
        <v>14</v>
      </c>
      <c r="I38" s="75"/>
      <c r="J38" s="75"/>
      <c r="K38" s="73"/>
      <c r="L38" s="75" t="n">
        <v>32</v>
      </c>
      <c r="M38" s="60"/>
      <c r="N38" s="60"/>
    </row>
    <row r="39" s="53" customFormat="true" ht="12" hidden="false" customHeight="true" outlineLevel="0" collapsed="false">
      <c r="A39" s="76" t="s">
        <v>91</v>
      </c>
      <c r="B39" s="77" t="s">
        <v>92</v>
      </c>
      <c r="C39" s="78" t="s">
        <v>45</v>
      </c>
      <c r="D39" s="79" t="n">
        <v>32</v>
      </c>
      <c r="E39" s="58" t="n">
        <v>12</v>
      </c>
      <c r="F39" s="59"/>
      <c r="G39" s="57" t="n">
        <v>20</v>
      </c>
      <c r="H39" s="57" t="n">
        <v>12</v>
      </c>
      <c r="I39" s="79"/>
      <c r="J39" s="79"/>
      <c r="K39" s="58"/>
      <c r="L39" s="57" t="n">
        <v>32</v>
      </c>
      <c r="M39" s="73"/>
      <c r="N39" s="57"/>
    </row>
    <row r="40" s="53" customFormat="true" ht="13" hidden="false" customHeight="false" outlineLevel="0" collapsed="false">
      <c r="A40" s="76" t="s">
        <v>93</v>
      </c>
      <c r="B40" s="77" t="s">
        <v>94</v>
      </c>
      <c r="C40" s="78" t="s">
        <v>45</v>
      </c>
      <c r="D40" s="79" t="n">
        <v>32</v>
      </c>
      <c r="E40" s="58" t="n">
        <v>12</v>
      </c>
      <c r="F40" s="59"/>
      <c r="G40" s="57" t="n">
        <v>20</v>
      </c>
      <c r="H40" s="57" t="n">
        <v>12</v>
      </c>
      <c r="I40" s="79"/>
      <c r="J40" s="79"/>
      <c r="K40" s="58"/>
      <c r="L40" s="57" t="n">
        <v>32</v>
      </c>
      <c r="M40" s="58"/>
      <c r="N40" s="57"/>
    </row>
    <row r="41" s="82" customFormat="true" ht="13.5" hidden="false" customHeight="false" outlineLevel="0" collapsed="false">
      <c r="A41" s="80" t="s">
        <v>75</v>
      </c>
      <c r="B41" s="81" t="s">
        <v>95</v>
      </c>
      <c r="C41" s="45" t="s">
        <v>96</v>
      </c>
      <c r="D41" s="36" t="n">
        <f aca="false">D42</f>
        <v>640</v>
      </c>
      <c r="E41" s="36" t="n">
        <f aca="false">E42</f>
        <v>504</v>
      </c>
      <c r="F41" s="36" t="n">
        <f aca="false">F42+F50++F54</f>
        <v>0</v>
      </c>
      <c r="G41" s="36" t="n">
        <v>118</v>
      </c>
      <c r="H41" s="36" t="n">
        <f aca="false">H42+H50++H54</f>
        <v>260</v>
      </c>
      <c r="I41" s="36" t="n">
        <v>0</v>
      </c>
      <c r="J41" s="36" t="n">
        <v>12</v>
      </c>
      <c r="K41" s="36" t="n">
        <f aca="false">K42+K50++K54</f>
        <v>58</v>
      </c>
      <c r="L41" s="36" t="n">
        <f aca="false">L42+L50++L54</f>
        <v>251</v>
      </c>
      <c r="M41" s="36" t="n">
        <f aca="false">M42+M50++M54</f>
        <v>292</v>
      </c>
      <c r="N41" s="36" t="n">
        <f aca="false">N42+N50++N54</f>
        <v>409</v>
      </c>
    </row>
    <row r="42" s="82" customFormat="true" ht="46.5" hidden="false" customHeight="true" outlineLevel="0" collapsed="false">
      <c r="A42" s="83" t="s">
        <v>97</v>
      </c>
      <c r="B42" s="84" t="s">
        <v>98</v>
      </c>
      <c r="C42" s="34" t="s">
        <v>96</v>
      </c>
      <c r="D42" s="85" t="n">
        <f aca="false">D43+D44+D45+D46+D47+D48</f>
        <v>640</v>
      </c>
      <c r="E42" s="85" t="n">
        <f aca="false">E43+E44+E45+E46+E47</f>
        <v>504</v>
      </c>
      <c r="F42" s="85" t="n">
        <f aca="false">F43+F44</f>
        <v>0</v>
      </c>
      <c r="G42" s="85" t="n">
        <f aca="false">G43+G44+G45+G46+G48</f>
        <v>118</v>
      </c>
      <c r="H42" s="85" t="n">
        <f aca="false">H43+H44+H45+H46+H48</f>
        <v>144</v>
      </c>
      <c r="I42" s="85" t="n">
        <v>0</v>
      </c>
      <c r="J42" s="85" t="n">
        <f aca="false">J43+J44+J45+J46+J48</f>
        <v>12</v>
      </c>
      <c r="K42" s="85" t="n">
        <f aca="false">K43+K44+K46+K48</f>
        <v>58</v>
      </c>
      <c r="L42" s="85" t="n">
        <f aca="false">L43+L44+L45+L46+L48</f>
        <v>183</v>
      </c>
      <c r="M42" s="85" t="n">
        <f aca="false">M43+M44+M45+M46+M48</f>
        <v>213</v>
      </c>
      <c r="N42" s="85" t="n">
        <f aca="false">N43+N44+N45+N46+N47+N48</f>
        <v>186</v>
      </c>
    </row>
    <row r="43" s="53" customFormat="true" ht="24" hidden="false" customHeight="true" outlineLevel="0" collapsed="false">
      <c r="A43" s="86" t="s">
        <v>99</v>
      </c>
      <c r="B43" s="47" t="s">
        <v>100</v>
      </c>
      <c r="C43" s="87" t="s">
        <v>27</v>
      </c>
      <c r="D43" s="88" t="n">
        <v>176</v>
      </c>
      <c r="E43" s="88" t="n">
        <v>94</v>
      </c>
      <c r="F43" s="88"/>
      <c r="G43" s="88" t="n">
        <v>76</v>
      </c>
      <c r="H43" s="88" t="n">
        <v>94</v>
      </c>
      <c r="I43" s="88"/>
      <c r="J43" s="88" t="n">
        <v>6</v>
      </c>
      <c r="K43" s="88" t="n">
        <v>58</v>
      </c>
      <c r="L43" s="88" t="n">
        <v>59</v>
      </c>
      <c r="M43" s="88" t="n">
        <v>59</v>
      </c>
      <c r="N43" s="88"/>
    </row>
    <row r="44" s="53" customFormat="true" ht="24" hidden="false" customHeight="true" outlineLevel="0" collapsed="false">
      <c r="A44" s="89" t="s">
        <v>101</v>
      </c>
      <c r="B44" s="90" t="s">
        <v>102</v>
      </c>
      <c r="C44" s="87" t="s">
        <v>45</v>
      </c>
      <c r="D44" s="69" t="n">
        <v>60</v>
      </c>
      <c r="E44" s="69" t="n">
        <v>30</v>
      </c>
      <c r="F44" s="69"/>
      <c r="G44" s="69" t="n">
        <v>30</v>
      </c>
      <c r="H44" s="69" t="n">
        <v>30</v>
      </c>
      <c r="I44" s="69"/>
      <c r="J44" s="69"/>
      <c r="K44" s="69"/>
      <c r="L44" s="69"/>
      <c r="M44" s="69" t="n">
        <v>60</v>
      </c>
      <c r="N44" s="69"/>
    </row>
    <row r="45" s="53" customFormat="true" ht="25.5" hidden="false" customHeight="true" outlineLevel="0" collapsed="false">
      <c r="A45" s="91" t="s">
        <v>103</v>
      </c>
      <c r="B45" s="54" t="s">
        <v>104</v>
      </c>
      <c r="C45" s="87" t="s">
        <v>27</v>
      </c>
      <c r="D45" s="69" t="n">
        <v>38</v>
      </c>
      <c r="E45" s="69" t="n">
        <v>20</v>
      </c>
      <c r="F45" s="69"/>
      <c r="G45" s="71" t="n">
        <v>12</v>
      </c>
      <c r="H45" s="71" t="n">
        <v>20</v>
      </c>
      <c r="I45" s="71"/>
      <c r="J45" s="71" t="n">
        <v>6</v>
      </c>
      <c r="K45" s="69"/>
      <c r="L45" s="69" t="n">
        <v>38</v>
      </c>
      <c r="M45" s="69"/>
      <c r="N45" s="69"/>
    </row>
    <row r="46" s="53" customFormat="true" ht="14.25" hidden="false" customHeight="true" outlineLevel="0" collapsed="false">
      <c r="A46" s="91" t="s">
        <v>105</v>
      </c>
      <c r="B46" s="54" t="s">
        <v>106</v>
      </c>
      <c r="C46" s="87" t="s">
        <v>45</v>
      </c>
      <c r="D46" s="69" t="n">
        <v>180</v>
      </c>
      <c r="E46" s="69" t="n">
        <v>180</v>
      </c>
      <c r="F46" s="69"/>
      <c r="G46" s="69"/>
      <c r="H46" s="69"/>
      <c r="I46" s="69"/>
      <c r="J46" s="69"/>
      <c r="K46" s="69"/>
      <c r="L46" s="69" t="n">
        <v>86</v>
      </c>
      <c r="M46" s="69" t="n">
        <v>94</v>
      </c>
      <c r="N46" s="69"/>
    </row>
    <row r="47" s="53" customFormat="true" ht="14.25" hidden="false" customHeight="true" outlineLevel="0" collapsed="false">
      <c r="A47" s="92" t="s">
        <v>107</v>
      </c>
      <c r="B47" s="76" t="s">
        <v>108</v>
      </c>
      <c r="C47" s="93" t="s">
        <v>45</v>
      </c>
      <c r="D47" s="75" t="n">
        <v>180</v>
      </c>
      <c r="E47" s="75" t="n">
        <v>180</v>
      </c>
      <c r="F47" s="75"/>
      <c r="G47" s="75"/>
      <c r="H47" s="75"/>
      <c r="I47" s="75"/>
      <c r="J47" s="75"/>
      <c r="K47" s="75"/>
      <c r="L47" s="75"/>
      <c r="M47" s="75"/>
      <c r="N47" s="75" t="n">
        <v>180</v>
      </c>
    </row>
    <row r="48" s="53" customFormat="true" ht="17.25" hidden="false" customHeight="true" outlineLevel="0" collapsed="false">
      <c r="A48" s="92" t="s">
        <v>109</v>
      </c>
      <c r="B48" s="76" t="s">
        <v>110</v>
      </c>
      <c r="C48" s="94"/>
      <c r="D48" s="79" t="n">
        <v>6</v>
      </c>
      <c r="E48" s="79"/>
      <c r="F48" s="79"/>
      <c r="G48" s="79"/>
      <c r="H48" s="79"/>
      <c r="I48" s="79"/>
      <c r="J48" s="79"/>
      <c r="K48" s="79"/>
      <c r="L48" s="79"/>
      <c r="M48" s="79"/>
      <c r="N48" s="79" t="n">
        <v>6</v>
      </c>
    </row>
    <row r="49" s="53" customFormat="true" ht="17.25" hidden="false" customHeight="true" outlineLevel="0" collapsed="false">
      <c r="A49" s="95" t="s">
        <v>111</v>
      </c>
      <c r="B49" s="96" t="s">
        <v>112</v>
      </c>
      <c r="C49" s="34" t="s">
        <v>96</v>
      </c>
      <c r="D49" s="36" t="n">
        <f aca="false">D50+D54</f>
        <v>370</v>
      </c>
      <c r="E49" s="36" t="n">
        <f aca="false">E50+E54</f>
        <v>184</v>
      </c>
      <c r="F49" s="36" t="n">
        <f aca="false">F50+F54</f>
        <v>0</v>
      </c>
      <c r="G49" s="36" t="n">
        <f aca="false">G50+G55</f>
        <v>162</v>
      </c>
      <c r="H49" s="36" t="n">
        <f aca="false">H50+H54</f>
        <v>116</v>
      </c>
      <c r="I49" s="36" t="n">
        <f aca="false">I50+I51+I52+I53</f>
        <v>4</v>
      </c>
      <c r="J49" s="36" t="n">
        <f aca="false">J50+J51+J52+J53</f>
        <v>24</v>
      </c>
      <c r="K49" s="36" t="n">
        <f aca="false">K50+K51+K52+K53</f>
        <v>0</v>
      </c>
      <c r="L49" s="36" t="n">
        <f aca="false">L50+L54</f>
        <v>68</v>
      </c>
      <c r="M49" s="36" t="n">
        <f aca="false">M50+M54</f>
        <v>79</v>
      </c>
      <c r="N49" s="36" t="n">
        <f aca="false">N50+N54</f>
        <v>223</v>
      </c>
    </row>
    <row r="50" s="53" customFormat="true" ht="34.5" hidden="false" customHeight="true" outlineLevel="0" collapsed="false">
      <c r="A50" s="97" t="s">
        <v>113</v>
      </c>
      <c r="B50" s="96" t="s">
        <v>114</v>
      </c>
      <c r="C50" s="98" t="s">
        <v>115</v>
      </c>
      <c r="D50" s="99" t="n">
        <f aca="false">D51+D52+D53</f>
        <v>248</v>
      </c>
      <c r="E50" s="99" t="n">
        <f aca="false">E51+E52+E53</f>
        <v>82</v>
      </c>
      <c r="F50" s="99" t="n">
        <f aca="false">F51</f>
        <v>0</v>
      </c>
      <c r="G50" s="99" t="n">
        <f aca="false">G51+G52+G53</f>
        <v>152</v>
      </c>
      <c r="H50" s="99" t="n">
        <v>86</v>
      </c>
      <c r="I50" s="99" t="n">
        <f aca="false">I51+I52+I53</f>
        <v>2</v>
      </c>
      <c r="J50" s="99" t="n">
        <f aca="false">J51+J52+J53</f>
        <v>12</v>
      </c>
      <c r="K50" s="99" t="n">
        <f aca="false">K51+K52+K53</f>
        <v>0</v>
      </c>
      <c r="L50" s="99" t="n">
        <f aca="false">L51+L52+L53</f>
        <v>68</v>
      </c>
      <c r="M50" s="99" t="n">
        <f aca="false">M51+M52+M53</f>
        <v>79</v>
      </c>
      <c r="N50" s="85" t="n">
        <f aca="false">N51+N52+N53</f>
        <v>101</v>
      </c>
    </row>
    <row r="51" s="53" customFormat="true" ht="36" hidden="false" customHeight="true" outlineLevel="0" collapsed="false">
      <c r="A51" s="89" t="s">
        <v>116</v>
      </c>
      <c r="B51" s="90" t="s">
        <v>117</v>
      </c>
      <c r="C51" s="87" t="s">
        <v>118</v>
      </c>
      <c r="D51" s="69" t="n">
        <v>206</v>
      </c>
      <c r="E51" s="69" t="n">
        <v>46</v>
      </c>
      <c r="F51" s="69"/>
      <c r="G51" s="69" t="n">
        <v>152</v>
      </c>
      <c r="H51" s="69" t="n">
        <v>46</v>
      </c>
      <c r="I51" s="69" t="n">
        <v>2</v>
      </c>
      <c r="J51" s="69" t="n">
        <v>6</v>
      </c>
      <c r="K51" s="69"/>
      <c r="L51" s="69" t="n">
        <v>68</v>
      </c>
      <c r="M51" s="69" t="n">
        <v>79</v>
      </c>
      <c r="N51" s="88" t="n">
        <v>59</v>
      </c>
    </row>
    <row r="52" s="1" customFormat="true" ht="12.5" hidden="false" customHeight="false" outlineLevel="0" collapsed="false">
      <c r="A52" s="91" t="s">
        <v>119</v>
      </c>
      <c r="B52" s="54" t="s">
        <v>108</v>
      </c>
      <c r="C52" s="87" t="s">
        <v>45</v>
      </c>
      <c r="D52" s="60" t="n">
        <v>36</v>
      </c>
      <c r="E52" s="60" t="n">
        <v>36</v>
      </c>
      <c r="F52" s="60"/>
      <c r="G52" s="60"/>
      <c r="H52" s="60" t="n">
        <v>36</v>
      </c>
      <c r="I52" s="60"/>
      <c r="J52" s="60"/>
      <c r="K52" s="60"/>
      <c r="L52" s="60"/>
      <c r="M52" s="60"/>
      <c r="N52" s="60" t="n">
        <v>36</v>
      </c>
    </row>
    <row r="53" s="53" customFormat="true" ht="15" hidden="false" customHeight="true" outlineLevel="0" collapsed="false">
      <c r="A53" s="100" t="s">
        <v>109</v>
      </c>
      <c r="B53" s="90" t="s">
        <v>110</v>
      </c>
      <c r="C53" s="93"/>
      <c r="D53" s="57" t="n">
        <v>6</v>
      </c>
      <c r="E53" s="57"/>
      <c r="F53" s="57"/>
      <c r="G53" s="57"/>
      <c r="H53" s="57"/>
      <c r="I53" s="57"/>
      <c r="J53" s="57" t="n">
        <v>6</v>
      </c>
      <c r="K53" s="57"/>
      <c r="L53" s="57"/>
      <c r="M53" s="57"/>
      <c r="N53" s="57" t="n">
        <v>6</v>
      </c>
    </row>
    <row r="54" s="82" customFormat="true" ht="42.75" hidden="false" customHeight="true" outlineLevel="0" collapsed="false">
      <c r="A54" s="80" t="s">
        <v>120</v>
      </c>
      <c r="B54" s="81" t="s">
        <v>121</v>
      </c>
      <c r="C54" s="45" t="s">
        <v>122</v>
      </c>
      <c r="D54" s="36" t="n">
        <f aca="false">D55+D56+D57+D58</f>
        <v>122</v>
      </c>
      <c r="E54" s="36" t="n">
        <f aca="false">E55+E56+E57+E58</f>
        <v>102</v>
      </c>
      <c r="F54" s="36" t="n">
        <f aca="false">F55+F56+F57+F58</f>
        <v>0</v>
      </c>
      <c r="G54" s="36" t="n">
        <f aca="false">G55</f>
        <v>10</v>
      </c>
      <c r="H54" s="36" t="n">
        <f aca="false">H55</f>
        <v>30</v>
      </c>
      <c r="I54" s="36" t="n">
        <f aca="false">I55+I56+I57+I58</f>
        <v>0</v>
      </c>
      <c r="J54" s="36" t="n">
        <f aca="false">J55+J56+J57+J58</f>
        <v>12</v>
      </c>
      <c r="K54" s="36" t="n">
        <f aca="false">K55+K56+K57+K58</f>
        <v>0</v>
      </c>
      <c r="L54" s="36" t="n">
        <f aca="false">L55+L56+L57+L58</f>
        <v>0</v>
      </c>
      <c r="M54" s="36" t="n">
        <f aca="false">M55+M56+M57+M58</f>
        <v>0</v>
      </c>
      <c r="N54" s="36" t="n">
        <f aca="false">N55+N56+N57+N58</f>
        <v>122</v>
      </c>
    </row>
    <row r="55" s="53" customFormat="true" ht="35.25" hidden="false" customHeight="true" outlineLevel="0" collapsed="false">
      <c r="A55" s="97" t="s">
        <v>123</v>
      </c>
      <c r="B55" s="97" t="s">
        <v>124</v>
      </c>
      <c r="C55" s="101" t="s">
        <v>27</v>
      </c>
      <c r="D55" s="99" t="n">
        <v>44</v>
      </c>
      <c r="E55" s="99" t="n">
        <v>30</v>
      </c>
      <c r="F55" s="99"/>
      <c r="G55" s="99" t="n">
        <v>10</v>
      </c>
      <c r="H55" s="99" t="n">
        <v>30</v>
      </c>
      <c r="I55" s="99"/>
      <c r="J55" s="99" t="n">
        <f aca="false">J56+J57+J58</f>
        <v>6</v>
      </c>
      <c r="K55" s="99"/>
      <c r="L55" s="99"/>
      <c r="M55" s="99" t="n">
        <f aca="false">M56+M57+M58</f>
        <v>0</v>
      </c>
      <c r="N55" s="99" t="n">
        <v>44</v>
      </c>
    </row>
    <row r="56" s="53" customFormat="true" ht="12" hidden="false" customHeight="true" outlineLevel="0" collapsed="false">
      <c r="A56" s="91" t="s">
        <v>125</v>
      </c>
      <c r="B56" s="91" t="s">
        <v>106</v>
      </c>
      <c r="C56" s="102" t="s">
        <v>45</v>
      </c>
      <c r="D56" s="75" t="n">
        <v>36</v>
      </c>
      <c r="E56" s="75" t="n">
        <v>36</v>
      </c>
      <c r="F56" s="75"/>
      <c r="G56" s="74"/>
      <c r="H56" s="74"/>
      <c r="I56" s="74"/>
      <c r="J56" s="74"/>
      <c r="K56" s="75"/>
      <c r="L56" s="75"/>
      <c r="M56" s="75"/>
      <c r="N56" s="75" t="n">
        <v>36</v>
      </c>
    </row>
    <row r="57" s="53" customFormat="true" ht="12.5" hidden="false" customHeight="false" outlineLevel="0" collapsed="false">
      <c r="A57" s="91" t="s">
        <v>126</v>
      </c>
      <c r="B57" s="91" t="s">
        <v>108</v>
      </c>
      <c r="C57" s="102"/>
      <c r="D57" s="60" t="n">
        <v>36</v>
      </c>
      <c r="E57" s="60" t="n">
        <v>36</v>
      </c>
      <c r="F57" s="60"/>
      <c r="G57" s="60"/>
      <c r="H57" s="60"/>
      <c r="I57" s="60"/>
      <c r="J57" s="60"/>
      <c r="K57" s="60"/>
      <c r="L57" s="60"/>
      <c r="M57" s="60"/>
      <c r="N57" s="60" t="n">
        <v>36</v>
      </c>
    </row>
    <row r="58" s="53" customFormat="true" ht="13.5" hidden="false" customHeight="true" outlineLevel="0" collapsed="false">
      <c r="A58" s="100" t="s">
        <v>109</v>
      </c>
      <c r="B58" s="92" t="s">
        <v>110</v>
      </c>
      <c r="C58" s="68"/>
      <c r="D58" s="75" t="n">
        <v>6</v>
      </c>
      <c r="E58" s="75"/>
      <c r="F58" s="75"/>
      <c r="G58" s="75"/>
      <c r="H58" s="75"/>
      <c r="I58" s="75"/>
      <c r="J58" s="75" t="n">
        <v>6</v>
      </c>
      <c r="K58" s="75"/>
      <c r="L58" s="75"/>
      <c r="M58" s="75"/>
      <c r="N58" s="75" t="n">
        <v>6</v>
      </c>
    </row>
    <row r="59" s="82" customFormat="true" ht="13.5" hidden="false" customHeight="true" outlineLevel="0" collapsed="false">
      <c r="A59" s="81" t="s">
        <v>127</v>
      </c>
      <c r="B59" s="81" t="s">
        <v>128</v>
      </c>
      <c r="C59" s="34"/>
      <c r="D59" s="36" t="n">
        <v>36</v>
      </c>
      <c r="E59" s="36"/>
      <c r="F59" s="36"/>
      <c r="G59" s="36"/>
      <c r="H59" s="36"/>
      <c r="I59" s="36"/>
      <c r="J59" s="36"/>
      <c r="K59" s="36"/>
      <c r="L59" s="36"/>
      <c r="M59" s="36"/>
      <c r="N59" s="36" t="n">
        <v>36</v>
      </c>
    </row>
    <row r="60" s="53" customFormat="true" ht="13" hidden="false" customHeight="false" outlineLevel="0" collapsed="false">
      <c r="A60" s="103"/>
      <c r="B60" s="104" t="s">
        <v>129</v>
      </c>
      <c r="C60" s="105" t="s">
        <v>130</v>
      </c>
      <c r="D60" s="106" t="n">
        <f aca="false">SUM(D9,D25,D32,D49,D59)</f>
        <v>2952</v>
      </c>
      <c r="E60" s="106" t="n">
        <f aca="false">E9+E25+E32+E49</f>
        <v>913</v>
      </c>
      <c r="F60" s="106" t="n">
        <f aca="false">F9+F25+F32</f>
        <v>10</v>
      </c>
      <c r="G60" s="106" t="n">
        <f aca="false">G9+G25+G32+G49</f>
        <v>1106</v>
      </c>
      <c r="H60" s="106" t="n">
        <f aca="false">H9+H25+H32+H49</f>
        <v>1354</v>
      </c>
      <c r="I60" s="106" t="n">
        <f aca="false">I9+I25+I32+I49</f>
        <v>54</v>
      </c>
      <c r="J60" s="106" t="n">
        <f aca="false">J9+J25+J32+J42+J49</f>
        <v>78</v>
      </c>
      <c r="K60" s="106" t="n">
        <f aca="false">K10+K11+K12+K13+K14+K15+K16+K17+K18+K19+K20+K21+K22+K23+K24+K26+K27+K28+K29+K30+K31+K34+K35+K36+K37+K38+K39+K40+K43+K44+K45+K46+K47+K48+K51+K52+K53+K55+K56+K57+K58+K59</f>
        <v>612</v>
      </c>
      <c r="L60" s="106" t="n">
        <f aca="false">L9+L32+L59</f>
        <v>864</v>
      </c>
      <c r="M60" s="106" t="n">
        <f aca="false">M10+M11+M12+M13+M14+M15+M16+M17+M18+M19+M20+M21+M22+M23+M24+M26+M27+M28+M29+M30+M31+M34+M35+M36+M37+M38+M39+M40+M43+M44+M45+M46+M47+M48+M51+M52+M53+M55+M56+M57+M58+M59</f>
        <v>612</v>
      </c>
      <c r="N60" s="106" t="n">
        <f aca="false">N10+N11+N12+N13+N14+N15+N16+N17+N18+N19+N20+N21+N22+N23+N24+N26+N27+N28+N29+N30+N31+N34+N35+N36+N37+N38+N39+N40+N43+N44+N45+N46+N47+N48+N51+N52+N53+N55+N56+N57+N58+N59</f>
        <v>864</v>
      </c>
      <c r="P60" s="1"/>
    </row>
    <row r="61" s="82" customFormat="true" ht="16.5" hidden="false" customHeight="true" outlineLevel="0" collapsed="false">
      <c r="A61" s="107" t="s">
        <v>131</v>
      </c>
      <c r="B61" s="108" t="s">
        <v>128</v>
      </c>
      <c r="C61" s="109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23"/>
      <c r="P61" s="1"/>
    </row>
    <row r="62" s="53" customFormat="true" ht="24" hidden="false" customHeight="true" outlineLevel="0" collapsed="false">
      <c r="A62" s="111"/>
      <c r="B62" s="111"/>
      <c r="C62" s="111"/>
      <c r="D62" s="111"/>
      <c r="E62" s="112"/>
      <c r="F62" s="12" t="s">
        <v>129</v>
      </c>
      <c r="G62" s="113" t="s">
        <v>132</v>
      </c>
      <c r="H62" s="113"/>
      <c r="I62" s="113"/>
      <c r="J62" s="113"/>
      <c r="K62" s="88" t="n">
        <v>612</v>
      </c>
      <c r="L62" s="114" t="n">
        <f aca="false">L12+L13+L15+L16+L17+L19+L21+L22+L23+L24+L38+L39+L40+L43+L45+L51</f>
        <v>778</v>
      </c>
      <c r="M62" s="88" t="n">
        <f aca="false">M11+M12+M14+M18+M21+M43+M44+M51</f>
        <v>518</v>
      </c>
      <c r="N62" s="88" t="n">
        <f aca="false">N11+N12+N14+N18+N26+N27+N28+N29+N30+N31+N48+N51+N53+N55+N58+N59</f>
        <v>576</v>
      </c>
      <c r="P62" s="1"/>
    </row>
    <row r="63" s="53" customFormat="true" ht="12.5" hidden="false" customHeight="true" outlineLevel="0" collapsed="false">
      <c r="A63" s="75"/>
      <c r="B63" s="75"/>
      <c r="C63" s="75"/>
      <c r="D63" s="75"/>
      <c r="E63" s="72"/>
      <c r="F63" s="12"/>
      <c r="G63" s="115" t="s">
        <v>133</v>
      </c>
      <c r="H63" s="115"/>
      <c r="I63" s="115"/>
      <c r="J63" s="115"/>
      <c r="K63" s="60" t="n">
        <v>0</v>
      </c>
      <c r="L63" s="116" t="n">
        <f aca="false">L46</f>
        <v>86</v>
      </c>
      <c r="M63" s="60" t="n">
        <f aca="false">M46</f>
        <v>94</v>
      </c>
      <c r="N63" s="60" t="n">
        <f aca="false">N56</f>
        <v>36</v>
      </c>
      <c r="P63" s="1"/>
    </row>
    <row r="64" s="53" customFormat="true" ht="12.5" hidden="false" customHeight="true" outlineLevel="0" collapsed="false">
      <c r="A64" s="117" t="s">
        <v>128</v>
      </c>
      <c r="B64" s="117"/>
      <c r="C64" s="117"/>
      <c r="D64" s="117"/>
      <c r="E64" s="118"/>
      <c r="F64" s="12"/>
      <c r="G64" s="119" t="s">
        <v>134</v>
      </c>
      <c r="H64" s="119"/>
      <c r="I64" s="119"/>
      <c r="J64" s="119"/>
      <c r="K64" s="60" t="n">
        <v>0</v>
      </c>
      <c r="L64" s="60" t="n">
        <v>0</v>
      </c>
      <c r="M64" s="60" t="n">
        <v>0</v>
      </c>
      <c r="N64" s="60" t="n">
        <f aca="false">N47+N52+N57</f>
        <v>252</v>
      </c>
    </row>
    <row r="65" s="53" customFormat="true" ht="12.5" hidden="false" customHeight="true" outlineLevel="0" collapsed="false">
      <c r="A65" s="120" t="s">
        <v>135</v>
      </c>
      <c r="B65" s="120"/>
      <c r="C65" s="120"/>
      <c r="D65" s="120"/>
      <c r="E65" s="121"/>
      <c r="F65" s="12"/>
      <c r="G65" s="119"/>
      <c r="H65" s="119"/>
      <c r="I65" s="119"/>
      <c r="J65" s="119"/>
      <c r="K65" s="60"/>
      <c r="L65" s="60"/>
      <c r="M65" s="60"/>
      <c r="N65" s="60"/>
    </row>
    <row r="66" s="53" customFormat="true" ht="12.5" hidden="false" customHeight="true" outlineLevel="0" collapsed="false">
      <c r="A66" s="120"/>
      <c r="B66" s="120"/>
      <c r="C66" s="120"/>
      <c r="D66" s="120"/>
      <c r="E66" s="121"/>
      <c r="F66" s="12"/>
      <c r="G66" s="115" t="s">
        <v>136</v>
      </c>
      <c r="H66" s="115"/>
      <c r="I66" s="115"/>
      <c r="J66" s="115"/>
      <c r="K66" s="60" t="n">
        <v>1</v>
      </c>
      <c r="L66" s="116" t="n">
        <v>3</v>
      </c>
      <c r="M66" s="60" t="n">
        <v>1</v>
      </c>
      <c r="N66" s="122" t="n">
        <v>5</v>
      </c>
    </row>
    <row r="67" s="53" customFormat="true" ht="12.5" hidden="false" customHeight="true" outlineLevel="0" collapsed="false">
      <c r="A67" s="120"/>
      <c r="B67" s="120"/>
      <c r="C67" s="120"/>
      <c r="D67" s="120"/>
      <c r="E67" s="121"/>
      <c r="F67" s="12"/>
      <c r="G67" s="115" t="s">
        <v>137</v>
      </c>
      <c r="H67" s="115"/>
      <c r="I67" s="115"/>
      <c r="J67" s="115"/>
      <c r="K67" s="60" t="n">
        <v>5</v>
      </c>
      <c r="L67" s="116" t="n">
        <v>9</v>
      </c>
      <c r="M67" s="60" t="n">
        <v>3</v>
      </c>
      <c r="N67" s="122" t="n">
        <v>10</v>
      </c>
    </row>
    <row r="68" s="53" customFormat="true" ht="15.5" hidden="false" customHeight="true" outlineLevel="0" collapsed="false">
      <c r="A68" s="123"/>
      <c r="B68" s="123"/>
      <c r="C68" s="123"/>
      <c r="D68" s="123"/>
      <c r="E68" s="124"/>
      <c r="F68" s="12"/>
      <c r="G68" s="125" t="s">
        <v>138</v>
      </c>
      <c r="H68" s="125"/>
      <c r="I68" s="125"/>
      <c r="J68" s="125"/>
      <c r="K68" s="79" t="n">
        <v>0</v>
      </c>
      <c r="L68" s="126" t="n">
        <v>1</v>
      </c>
      <c r="M68" s="127" t="n">
        <v>0</v>
      </c>
      <c r="N68" s="128" t="n">
        <v>0</v>
      </c>
    </row>
    <row r="69" s="1" customFormat="true" ht="0.75" hidden="false" customHeight="true" outlineLevel="0" collapsed="false"/>
    <row r="70" customFormat="false" ht="37" hidden="false" customHeight="true" outlineLevel="0" collapsed="false">
      <c r="A70" s="129" t="s">
        <v>139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</sheetData>
  <mergeCells count="41">
    <mergeCell ref="C2:L2"/>
    <mergeCell ref="A4:A8"/>
    <mergeCell ref="B4:B8"/>
    <mergeCell ref="C4:C8"/>
    <mergeCell ref="D4:H4"/>
    <mergeCell ref="K4:N4"/>
    <mergeCell ref="D5:D8"/>
    <mergeCell ref="E5:E8"/>
    <mergeCell ref="F5:F8"/>
    <mergeCell ref="G5:H6"/>
    <mergeCell ref="I5:J6"/>
    <mergeCell ref="K5:L5"/>
    <mergeCell ref="M5:N5"/>
    <mergeCell ref="K6:K8"/>
    <mergeCell ref="L6:L8"/>
    <mergeCell ref="M6:M8"/>
    <mergeCell ref="N6:N8"/>
    <mergeCell ref="G7:G8"/>
    <mergeCell ref="H7:H8"/>
    <mergeCell ref="I7:I8"/>
    <mergeCell ref="J7:J8"/>
    <mergeCell ref="C56:C57"/>
    <mergeCell ref="A62:D62"/>
    <mergeCell ref="F62:F68"/>
    <mergeCell ref="G62:H62"/>
    <mergeCell ref="A63:D63"/>
    <mergeCell ref="G63:H63"/>
    <mergeCell ref="A64:D64"/>
    <mergeCell ref="G64:J65"/>
    <mergeCell ref="K64:K65"/>
    <mergeCell ref="L64:L65"/>
    <mergeCell ref="M64:M65"/>
    <mergeCell ref="N64:N65"/>
    <mergeCell ref="A65:D65"/>
    <mergeCell ref="A66:D66"/>
    <mergeCell ref="G66:H66"/>
    <mergeCell ref="A67:D67"/>
    <mergeCell ref="G67:H67"/>
    <mergeCell ref="A68:D68"/>
    <mergeCell ref="G68:H68"/>
    <mergeCell ref="A70:N7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4:13Z</dcterms:created>
  <dc:creator>Наиля Мухамедьяровна</dc:creator>
  <dc:description/>
  <dc:language>en-US</dc:language>
  <cp:lastModifiedBy>SAK</cp:lastModifiedBy>
  <cp:lastPrinted>2023-04-26T07:28:39Z</cp:lastPrinted>
  <dcterms:modified xsi:type="dcterms:W3CDTF">2024-11-18T09:47:28Z</dcterms:modified>
  <cp:revision>0</cp:revision>
  <dc:subject/>
  <dc:title/>
</cp:coreProperties>
</file>